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8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B164" activeCellId="0" sqref="B164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31.93"/>
    <col collapsed="false" customWidth="true" hidden="false" outlineLevel="0" max="3" min="3" style="2" width="7.93"/>
    <col collapsed="false" customWidth="true" hidden="false" outlineLevel="0" max="4" min="4" style="2" width="17.49"/>
    <col collapsed="false" customWidth="true" hidden="false" outlineLevel="0" max="5" min="5" style="3" width="27.93"/>
    <col collapsed="false" customWidth="true" hidden="false" outlineLevel="0" max="6" min="6" style="3" width="18.93"/>
    <col collapsed="false" customWidth="true" hidden="false" outlineLevel="0" max="12" min="7" style="3" width="18.51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406.855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903.86</v>
      </c>
      <c r="K14" s="23" t="n">
        <f aca="false">K17</f>
        <v>3944.84</v>
      </c>
      <c r="L14" s="23" t="n">
        <f aca="false">L17</f>
        <v>3944.84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4406.855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</f>
        <v>3903.86</v>
      </c>
      <c r="K17" s="25" t="n">
        <f aca="false">K19+K24+K29+K34+K39+K44+K59+K64+K69+K74+K79+K84+K89+K94</f>
        <v>3944.84</v>
      </c>
      <c r="L17" s="25" t="n">
        <f aca="false">L19+L24+L29+L34+L39+L44+L59+L64+L69+L74+L79+L84+L89+L94</f>
        <v>3944.84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786.153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1028.548</v>
      </c>
      <c r="K19" s="30" t="n">
        <f aca="false">SUM(K20:K23)</f>
        <v>1066.424</v>
      </c>
      <c r="L19" s="30" t="n">
        <f aca="false">SUM(L20:L23)</f>
        <v>1063.278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786.153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v>1028.548</v>
      </c>
      <c r="K22" s="31" t="n">
        <v>1066.424</v>
      </c>
      <c r="L22" s="31" t="n">
        <v>1063.278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05.484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54.692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05.484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</f>
        <v>154.692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462.5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252</v>
      </c>
      <c r="K44" s="30" t="n">
        <f aca="false">SUM(K45:K48)</f>
        <v>252</v>
      </c>
      <c r="L44" s="30" t="n">
        <f aca="false">SUM(L45:L48)</f>
        <v>252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462.5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v>252</v>
      </c>
      <c r="K47" s="31" t="n">
        <v>252</v>
      </c>
      <c r="L47" s="31" t="n">
        <v>252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7.954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5.553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7.954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</f>
        <v>75.553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54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81</v>
      </c>
      <c r="G99" s="23" t="n">
        <f aca="false">G100+G101+G102+G103</f>
        <v>499.83</v>
      </c>
      <c r="H99" s="23" t="n">
        <f aca="false">H100+H101+H102+H103</f>
        <v>499.98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8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8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81</v>
      </c>
      <c r="G102" s="25" t="n">
        <f aca="false">G107</f>
        <v>499.83</v>
      </c>
      <c r="H102" s="25" t="n">
        <f aca="false">H107</f>
        <v>499.98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8"/>
      <c r="J103" s="28"/>
      <c r="K103" s="28"/>
      <c r="L103" s="28"/>
    </row>
    <row r="104" customFormat="false" ht="24.85" hidden="false" customHeight="true" outlineLevel="0" collapsed="false">
      <c r="A104" s="20" t="s">
        <v>55</v>
      </c>
      <c r="B104" s="13" t="s">
        <v>56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81</v>
      </c>
      <c r="G104" s="30" t="n">
        <f aca="false">G108+G107+G106+G105</f>
        <v>499.83</v>
      </c>
      <c r="H104" s="30" t="n">
        <f aca="false">H108+H107+H106+H105</f>
        <v>499.98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81</v>
      </c>
      <c r="G107" s="31" t="n">
        <f aca="false">500-0.17</f>
        <v>499.83</v>
      </c>
      <c r="H107" s="31" t="n">
        <f aca="false">500-0.02</f>
        <v>499.98</v>
      </c>
      <c r="I107" s="31" t="n">
        <v>500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9"/>
      <c r="G108" s="26"/>
      <c r="H108" s="27"/>
      <c r="I108" s="28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57</v>
      </c>
      <c r="C109" s="13" t="s">
        <v>16</v>
      </c>
      <c r="D109" s="13" t="s">
        <v>58</v>
      </c>
      <c r="E109" s="22" t="s">
        <v>18</v>
      </c>
      <c r="F109" s="23" t="n">
        <f aca="false">F110+F111+F112+F113</f>
        <v>7303.2916</v>
      </c>
      <c r="G109" s="23" t="n">
        <f aca="false">G110+G111+G112+G113</f>
        <v>2897.066</v>
      </c>
      <c r="H109" s="23" t="n">
        <f aca="false">H110+H111+H112+H113</f>
        <v>1925.5866</v>
      </c>
      <c r="I109" s="23" t="n">
        <f aca="false">I110+I111+I112+I113</f>
        <v>1429.183</v>
      </c>
      <c r="J109" s="23" t="n">
        <f aca="false">J110+J111+J112+J113</f>
        <v>965.836</v>
      </c>
      <c r="K109" s="23" t="n">
        <f aca="false">K110+K111+K112+K113</f>
        <v>42.81</v>
      </c>
      <c r="L109" s="23" t="n">
        <f aca="false">L110+L111+L112+L113</f>
        <v>42.81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8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303.2916</v>
      </c>
      <c r="G112" s="31" t="n">
        <f aca="false">G117</f>
        <v>2897.066</v>
      </c>
      <c r="H112" s="31" t="n">
        <f aca="false">H117</f>
        <v>1925.5866</v>
      </c>
      <c r="I112" s="31" t="n">
        <f aca="false">I117</f>
        <v>1429.183</v>
      </c>
      <c r="J112" s="31" t="n">
        <f aca="false">J117</f>
        <v>965.836</v>
      </c>
      <c r="K112" s="31" t="n">
        <f aca="false">K117</f>
        <v>42.81</v>
      </c>
      <c r="L112" s="31" t="n">
        <f aca="false">L117</f>
        <v>42.81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8"/>
      <c r="J113" s="28"/>
      <c r="K113" s="28"/>
      <c r="L113" s="28"/>
    </row>
    <row r="114" customFormat="false" ht="23.25" hidden="false" customHeight="true" outlineLevel="0" collapsed="false">
      <c r="A114" s="20" t="s">
        <v>59</v>
      </c>
      <c r="B114" s="13" t="s">
        <v>60</v>
      </c>
      <c r="C114" s="13" t="s">
        <v>16</v>
      </c>
      <c r="D114" s="13" t="s">
        <v>58</v>
      </c>
      <c r="E114" s="22" t="s">
        <v>18</v>
      </c>
      <c r="F114" s="23" t="n">
        <f aca="false">F115+F116+F117+F118</f>
        <v>7303.2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965.8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303.2916</v>
      </c>
      <c r="G117" s="31" t="n">
        <f aca="false">50.112+2206.133+69.1+300+260.9+15.126-4.305</f>
        <v>2897.066</v>
      </c>
      <c r="H117" s="31" t="n">
        <f aca="false">1657.688+258.8986+9</f>
        <v>1925.5866</v>
      </c>
      <c r="I117" s="31" t="n">
        <f aca="false">831.243+39.76+183.41+12.6+362.17</f>
        <v>1429.183</v>
      </c>
      <c r="J117" s="31" t="n">
        <f aca="false">40.98+924.856</f>
        <v>965.836</v>
      </c>
      <c r="K117" s="31" t="n">
        <v>42.81</v>
      </c>
      <c r="L117" s="31" t="n">
        <v>42.81</v>
      </c>
      <c r="M117" s="50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9"/>
      <c r="G118" s="26"/>
      <c r="H118" s="27"/>
      <c r="I118" s="28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1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3273422.65446</v>
      </c>
      <c r="G119" s="30" t="n">
        <f aca="false">SUM(G120:G123)</f>
        <v>456639.85046</v>
      </c>
      <c r="H119" s="30" t="n">
        <f aca="false">SUM(H120:H123)</f>
        <v>525285.43679</v>
      </c>
      <c r="I119" s="30" t="n">
        <f aca="false">SUM(I120:I123)</f>
        <v>552035.25367</v>
      </c>
      <c r="J119" s="30" t="n">
        <f aca="false">SUM(J120:J123)</f>
        <v>583371.50811</v>
      </c>
      <c r="K119" s="30" t="n">
        <f aca="false">SUM(K120:K123)</f>
        <v>583123.27579</v>
      </c>
      <c r="L119" s="30" t="n">
        <f aca="false">SUM(L120:L123)</f>
        <v>572967.32964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51" t="n">
        <f aca="false">G120+H120+I120+J120+K120+L120</f>
        <v>304594.4937</v>
      </c>
      <c r="G120" s="51" t="n">
        <f aca="false">G160+G170+G175+G185</f>
        <v>48796.01915</v>
      </c>
      <c r="H120" s="51" t="n">
        <f aca="false">H160+H170+H175+H185</f>
        <v>52320.37372</v>
      </c>
      <c r="I120" s="51" t="n">
        <f aca="false">I160+I170+I175+I185</f>
        <v>57558.77821</v>
      </c>
      <c r="J120" s="51" t="n">
        <f aca="false">J160+J170+J175+J185</f>
        <v>52350.94947</v>
      </c>
      <c r="K120" s="51" t="n">
        <f aca="false">K160+K170+K175+K185</f>
        <v>51997.10715</v>
      </c>
      <c r="L120" s="51" t="n">
        <f aca="false">L160+L170+L175+L185</f>
        <v>41571.266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51" t="n">
        <f aca="false">G121+H121+I121+J121+K121+L121</f>
        <v>2964048.32876</v>
      </c>
      <c r="G121" s="51" t="n">
        <f aca="false">G131+G136+G141+G146+G151+G156+G166+G181+G186</f>
        <v>407748.19131</v>
      </c>
      <c r="H121" s="51" t="n">
        <f aca="false">H131+H136+H141+H146+H151+H156+H166+H181+H186</f>
        <v>472924.68307</v>
      </c>
      <c r="I121" s="51" t="n">
        <f aca="false">I131+I136+I141+I146+I151+I156+I166+I181+I186+I191+I196+I201+I206</f>
        <v>492098.14346</v>
      </c>
      <c r="J121" s="51" t="n">
        <f aca="false">J131+J136+J141+J146+J151+J156+J166+J181+J186+J191+J196+J201+J206</f>
        <v>530265.39864</v>
      </c>
      <c r="K121" s="51" t="n">
        <f aca="false">K131+K136+K141+K146+K151+K156+K166+K181+K186+K191+K196+K201+K206</f>
        <v>530371.00864</v>
      </c>
      <c r="L121" s="51" t="n">
        <f aca="false">L131+L136+L141+L146+L151+L156+L166+L181+L186+L191+L196+L201+L206</f>
        <v>530640.90364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51" t="n">
        <f aca="false">G122+H122+I122+J122+K122+L122</f>
        <v>4779.832</v>
      </c>
      <c r="G122" s="51" t="n">
        <f aca="false">G132+G137+G142+G147+G157+G167+G182+G187+G152</f>
        <v>95.64</v>
      </c>
      <c r="H122" s="51" t="n">
        <f aca="false">H132+H137+H142+H147+H157+H167+H182+H187+H152</f>
        <v>40.38</v>
      </c>
      <c r="I122" s="51" t="n">
        <f aca="false">I132+I137+I142+I147+I157+I167+I182+I187+I152</f>
        <v>2378.332</v>
      </c>
      <c r="J122" s="51" t="n">
        <f aca="false">J132+J137+J142+J147+J157+J167+J182+J187+J152</f>
        <v>755.16</v>
      </c>
      <c r="K122" s="51" t="n">
        <f aca="false">K132+K137+K142+K147+K157+K167+K182+K187+K152</f>
        <v>755.16</v>
      </c>
      <c r="L122" s="51" t="n">
        <f aca="false">L132+L137+L142+L147+L157+L167+L182+L187+L152</f>
        <v>755.16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2</v>
      </c>
      <c r="B124" s="13" t="s">
        <v>63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55201.504</v>
      </c>
      <c r="G124" s="30" t="n">
        <f aca="false">SUM(G125:G128)</f>
        <v>26144.923</v>
      </c>
      <c r="H124" s="30" t="n">
        <f aca="false">SUM(H125:H128)</f>
        <v>26671.828</v>
      </c>
      <c r="I124" s="30" t="n">
        <f aca="false">SUM(I125:I128)</f>
        <v>25137.783</v>
      </c>
      <c r="J124" s="30" t="n">
        <f aca="false">SUM(J125:J128)</f>
        <v>25748.99</v>
      </c>
      <c r="K124" s="30" t="n">
        <f aca="false">SUM(K125:K128)</f>
        <v>25748.99</v>
      </c>
      <c r="L124" s="30" t="n">
        <f aca="false">SUM(L125:L128)</f>
        <v>25748.99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8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50421.672</v>
      </c>
      <c r="G126" s="25" t="n">
        <f aca="false">G131+G136</f>
        <v>26049.283</v>
      </c>
      <c r="H126" s="25" t="n">
        <f aca="false">H131+H136</f>
        <v>26631.448</v>
      </c>
      <c r="I126" s="25" t="n">
        <f aca="false">I131+I136</f>
        <v>22759.451</v>
      </c>
      <c r="J126" s="25" t="n">
        <f aca="false">J131+J136</f>
        <v>24993.83</v>
      </c>
      <c r="K126" s="25" t="n">
        <f aca="false">K131+K136</f>
        <v>24993.83</v>
      </c>
      <c r="L126" s="25" t="n">
        <f aca="false">L131+L136</f>
        <v>24993.83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4779.832</v>
      </c>
      <c r="G127" s="41" t="n">
        <f aca="false">G137+G132</f>
        <v>95.64</v>
      </c>
      <c r="H127" s="41" t="n">
        <f aca="false">H137+H132</f>
        <v>40.38</v>
      </c>
      <c r="I127" s="41" t="n">
        <f aca="false">I132+I137</f>
        <v>2378.332</v>
      </c>
      <c r="J127" s="41" t="n">
        <f aca="false">J137+J132</f>
        <v>755.16</v>
      </c>
      <c r="K127" s="41" t="n">
        <f aca="false">K137+K132</f>
        <v>755.16</v>
      </c>
      <c r="L127" s="41" t="n">
        <f aca="false">L137+L132</f>
        <v>755.16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8"/>
      <c r="J128" s="28"/>
      <c r="K128" s="28"/>
      <c r="L128" s="28"/>
    </row>
    <row r="129" customFormat="false" ht="24.85" hidden="false" customHeight="true" outlineLevel="0" collapsed="false">
      <c r="A129" s="35" t="s">
        <v>64</v>
      </c>
      <c r="B129" s="13" t="s">
        <v>65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36922.2983</v>
      </c>
      <c r="G129" s="30" t="n">
        <f aca="false">SUM(G130:G133)</f>
        <v>22927.41409</v>
      </c>
      <c r="H129" s="30" t="n">
        <f aca="false">SUM(H130:H133)</f>
        <v>23963.55269</v>
      </c>
      <c r="I129" s="30" t="n">
        <f aca="false">SUM(I130:I133)</f>
        <v>22564.55652</v>
      </c>
      <c r="J129" s="30" t="n">
        <f aca="false">SUM(J130:J133)</f>
        <v>22488.925</v>
      </c>
      <c r="K129" s="30" t="n">
        <f aca="false">SUM(K130:K133)</f>
        <v>22488.925</v>
      </c>
      <c r="L129" s="30" t="n">
        <f aca="false">SUM(L130:L133)</f>
        <v>22488.925</v>
      </c>
    </row>
    <row r="130" customFormat="false" ht="24.85" hidden="false" customHeight="true" outlineLevel="0" collapsed="false">
      <c r="A130" s="35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4.85" hidden="false" customHeight="true" outlineLevel="0" collapsed="false">
      <c r="A131" s="35"/>
      <c r="B131" s="13"/>
      <c r="C131" s="13"/>
      <c r="D131" s="13"/>
      <c r="E131" s="24" t="s">
        <v>20</v>
      </c>
      <c r="F131" s="25" t="n">
        <f aca="false">G131+H131+I131+J131+K131+L131</f>
        <v>132278.4863</v>
      </c>
      <c r="G131" s="31" t="n">
        <f aca="false">22841.51409+85.9</f>
        <v>22927.41409</v>
      </c>
      <c r="H131" s="31" t="n">
        <f aca="false">18041.956+51.5+5464.224+144+165.97323-399.89888-65.99578+501.61864+60.17548</f>
        <v>23963.55269</v>
      </c>
      <c r="I131" s="31" t="n">
        <f aca="false">24853.597-5062.77+395.39752</f>
        <v>20186.22452</v>
      </c>
      <c r="J131" s="31" t="n">
        <f aca="false">16692.6+5041.165</f>
        <v>21733.765</v>
      </c>
      <c r="K131" s="31" t="n">
        <f aca="false">16692.6+5041.165</f>
        <v>21733.765</v>
      </c>
      <c r="L131" s="31" t="n">
        <f aca="false">16692.6+5041.165</f>
        <v>21733.765</v>
      </c>
    </row>
    <row r="132" customFormat="false" ht="24.85" hidden="false" customHeight="true" outlineLevel="0" collapsed="false">
      <c r="A132" s="35"/>
      <c r="B132" s="13"/>
      <c r="C132" s="13"/>
      <c r="D132" s="13"/>
      <c r="E132" s="24" t="s">
        <v>21</v>
      </c>
      <c r="F132" s="25" t="n">
        <f aca="false">G132+H132+I132+J132+K132+L132</f>
        <v>4643.812</v>
      </c>
      <c r="G132" s="27"/>
      <c r="H132" s="27"/>
      <c r="I132" s="34" t="n">
        <f aca="false">976.5+363.39211+1038.43989</f>
        <v>2378.332</v>
      </c>
      <c r="J132" s="34" t="n">
        <f aca="false">580+175.16</f>
        <v>755.16</v>
      </c>
      <c r="K132" s="34" t="n">
        <f aca="false">580+175.16</f>
        <v>755.16</v>
      </c>
      <c r="L132" s="34" t="n">
        <f aca="false">580+175.16</f>
        <v>755.16</v>
      </c>
    </row>
    <row r="133" customFormat="false" ht="24.85" hidden="false" customHeight="true" outlineLevel="0" collapsed="false">
      <c r="A133" s="35"/>
      <c r="B133" s="13"/>
      <c r="C133" s="13"/>
      <c r="D133" s="13"/>
      <c r="E133" s="29" t="s">
        <v>22</v>
      </c>
      <c r="F133" s="23"/>
      <c r="G133" s="26"/>
      <c r="H133" s="27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6</v>
      </c>
      <c r="B134" s="13" t="s">
        <v>67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279.2057</v>
      </c>
      <c r="G134" s="30" t="n">
        <f aca="false">SUM(G135:G138)</f>
        <v>3217.50891</v>
      </c>
      <c r="H134" s="30" t="n">
        <f aca="false">SUM(H135:H138)</f>
        <v>2708.27531</v>
      </c>
      <c r="I134" s="30" t="n">
        <f aca="false">SUM(I135:I138)</f>
        <v>2573.22648</v>
      </c>
      <c r="J134" s="30" t="n">
        <f aca="false">SUM(J135:J138)</f>
        <v>3260.065</v>
      </c>
      <c r="K134" s="30" t="n">
        <f aca="false">SUM(K135:K138)</f>
        <v>3260.065</v>
      </c>
      <c r="L134" s="30" t="n">
        <f aca="false">SUM(L135:L138)</f>
        <v>3260.06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8143.1857</v>
      </c>
      <c r="G136" s="31" t="n">
        <f aca="false">3207.76891-85.9</f>
        <v>3121.86891</v>
      </c>
      <c r="H136" s="31" t="n">
        <f aca="false">3+97+175+845+410+93+52+204.152+59+134+13+60+19+2.5+30+167+335+316+68+260+191-144-165.97323-59.98512+65.99578-501.61864-60.17548</f>
        <v>2667.89531</v>
      </c>
      <c r="I136" s="31" t="n">
        <f aca="false">3728.04-759.416-395.39752</f>
        <v>2573.22648</v>
      </c>
      <c r="J136" s="31" t="n">
        <v>3260.065</v>
      </c>
      <c r="K136" s="31" t="n">
        <v>3260.065</v>
      </c>
      <c r="L136" s="31" t="n">
        <v>3260.0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136.02</v>
      </c>
      <c r="G137" s="41" t="n">
        <f aca="false">26.38+11.71+10.6+46.95</f>
        <v>95.64</v>
      </c>
      <c r="H137" s="41" t="n">
        <f aca="false">8.26+32.12</f>
        <v>40.38</v>
      </c>
      <c r="I137" s="41"/>
      <c r="J137" s="28"/>
      <c r="K137" s="28"/>
      <c r="L137" s="28"/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6"/>
      <c r="I138" s="28"/>
      <c r="J138" s="28"/>
      <c r="K138" s="28"/>
      <c r="L138" s="28"/>
    </row>
    <row r="139" customFormat="false" ht="24.85" hidden="false" customHeight="true" outlineLevel="0" collapsed="false">
      <c r="A139" s="20" t="s">
        <v>68</v>
      </c>
      <c r="B139" s="13" t="s">
        <v>69</v>
      </c>
      <c r="C139" s="13" t="s">
        <v>70</v>
      </c>
      <c r="D139" s="13" t="s">
        <v>17</v>
      </c>
      <c r="E139" s="22" t="s">
        <v>18</v>
      </c>
      <c r="F139" s="30" t="n">
        <f aca="false">SUM(F140:F143)</f>
        <v>17385.01172</v>
      </c>
      <c r="G139" s="30" t="n">
        <f aca="false">SUM(G140:G143)</f>
        <v>9583.451</v>
      </c>
      <c r="H139" s="30" t="n">
        <f aca="false">SUM(H140:H143)</f>
        <v>7801.56072</v>
      </c>
      <c r="I139" s="30" t="n">
        <f aca="false">SUM(I140:I143)</f>
        <v>0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17385.01172</v>
      </c>
      <c r="G141" s="31" t="n">
        <f aca="false">9843.451-267.18492+7.18492</f>
        <v>9583.451</v>
      </c>
      <c r="H141" s="31" t="n">
        <f aca="false">272.147+10330-2800.58628</f>
        <v>7801.56072</v>
      </c>
      <c r="I141" s="31" t="n">
        <v>0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8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261160.269</v>
      </c>
      <c r="G144" s="30" t="n">
        <f aca="false">SUM(G145:G148)</f>
        <v>173533.683</v>
      </c>
      <c r="H144" s="30" t="n">
        <f aca="false">SUM(H145:H148)</f>
        <v>218935.159</v>
      </c>
      <c r="I144" s="30" t="n">
        <f aca="false">SUM(I145:I148)</f>
        <v>213173.688</v>
      </c>
      <c r="J144" s="30" t="n">
        <f aca="false">SUM(J145:J148)</f>
        <v>218785.869</v>
      </c>
      <c r="K144" s="30" t="n">
        <f aca="false">SUM(K145:K148)</f>
        <v>218365.935</v>
      </c>
      <c r="L144" s="30" t="n">
        <f aca="false">SUM(L145:L148)</f>
        <v>218365.935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261160.269</v>
      </c>
      <c r="G146" s="31" t="n">
        <f aca="false">139842.068+34496.83-805.215</f>
        <v>173533.683</v>
      </c>
      <c r="H146" s="31" t="n">
        <f aca="false">144368.685-3330.51+22785.525+16827.546+21154.685+17129.228</f>
        <v>218935.159</v>
      </c>
      <c r="I146" s="31" t="n">
        <f aca="false">161623.089+1143.96201+14885.26222+35521.37477</f>
        <v>213173.688</v>
      </c>
      <c r="J146" s="31" t="n">
        <v>218785.869</v>
      </c>
      <c r="K146" s="31" t="n">
        <v>218365.935</v>
      </c>
      <c r="L146" s="31" t="n">
        <v>218365.935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6.5" hidden="false" customHeight="true" outlineLevel="0" collapsed="false">
      <c r="A149" s="20" t="s">
        <v>73</v>
      </c>
      <c r="B149" s="13" t="s">
        <v>74</v>
      </c>
      <c r="C149" s="13" t="s">
        <v>70</v>
      </c>
      <c r="D149" s="13" t="s">
        <v>17</v>
      </c>
      <c r="E149" s="22" t="s">
        <v>18</v>
      </c>
      <c r="F149" s="30" t="n">
        <f aca="false">SUM(F150:F153)</f>
        <v>1156.08218</v>
      </c>
      <c r="G149" s="30" t="n">
        <f aca="false">SUM(G150:G153)</f>
        <v>640.627</v>
      </c>
      <c r="H149" s="30" t="n">
        <f aca="false">SUM(H150:H153)</f>
        <v>515.45518</v>
      </c>
      <c r="I149" s="30" t="n">
        <f aca="false">SUM(I150:I153)</f>
        <v>0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156.08218</v>
      </c>
      <c r="G151" s="31" t="n">
        <f aca="false">670.267-29.64</f>
        <v>640.627</v>
      </c>
      <c r="H151" s="31" t="n">
        <f aca="false">798.676-277.54082-5.68</f>
        <v>515.45518</v>
      </c>
      <c r="I151" s="31" t="n">
        <v>0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5</v>
      </c>
      <c r="B154" s="13" t="s">
        <v>76</v>
      </c>
      <c r="C154" s="13" t="s">
        <v>70</v>
      </c>
      <c r="D154" s="13" t="s">
        <v>17</v>
      </c>
      <c r="E154" s="22" t="s">
        <v>18</v>
      </c>
      <c r="F154" s="30" t="n">
        <f aca="false">SUM(F155:F158)</f>
        <v>2282.80332</v>
      </c>
      <c r="G154" s="30" t="n">
        <f aca="false">SUM(G155:G158)</f>
        <v>1009.00032</v>
      </c>
      <c r="H154" s="30" t="n">
        <f aca="false">SUM(H155:H158)</f>
        <v>1273.803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2282.80332</v>
      </c>
      <c r="G156" s="31" t="n">
        <f aca="false">977.80786+31.19246</f>
        <v>1009.00032</v>
      </c>
      <c r="H156" s="31" t="n">
        <f aca="false">27.17+1014+105+127.633</f>
        <v>1273.803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7</v>
      </c>
      <c r="B159" s="13" t="s">
        <v>78</v>
      </c>
      <c r="C159" s="13" t="s">
        <v>16</v>
      </c>
      <c r="D159" s="13" t="s">
        <v>17</v>
      </c>
      <c r="E159" s="52" t="s">
        <v>18</v>
      </c>
      <c r="F159" s="53" t="n">
        <f aca="false">SUM(F160:F163)</f>
        <v>256246.21</v>
      </c>
      <c r="G159" s="53" t="n">
        <f aca="false">SUM(G160:G163)</f>
        <v>39851.398</v>
      </c>
      <c r="H159" s="53" t="n">
        <f aca="false">SUM(H160:H163)</f>
        <v>42917.399</v>
      </c>
      <c r="I159" s="53" t="n">
        <f aca="false">SUM(I160:I163)</f>
        <v>47965.13</v>
      </c>
      <c r="J159" s="53" t="n">
        <f aca="false">SUM(J160:J163)</f>
        <v>42369.751</v>
      </c>
      <c r="K159" s="53" t="n">
        <f aca="false">SUM(K160:K163)</f>
        <v>41571.266</v>
      </c>
      <c r="L159" s="53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6246.21</v>
      </c>
      <c r="G160" s="31" t="n">
        <f aca="false">36206.313+3645.085</f>
        <v>39851.398</v>
      </c>
      <c r="H160" s="31" t="n">
        <f aca="false">4492.737+47808.293-6310.369-3073.262</f>
        <v>42917.399</v>
      </c>
      <c r="I160" s="31" t="n">
        <f aca="false">53877.716-12161.737+6249.151</f>
        <v>47965.13</v>
      </c>
      <c r="J160" s="31" t="n">
        <f aca="false">38.18628+793.57874+41537.98598</f>
        <v>42369.751</v>
      </c>
      <c r="K160" s="31" t="n">
        <f aca="false">38.18628+777.24161+40755.83811</f>
        <v>41571.266</v>
      </c>
      <c r="L160" s="31" t="n">
        <f aca="false">38.18628+777.24161+40755.8381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8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79</v>
      </c>
      <c r="B164" s="54" t="s">
        <v>80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1021994.56734</v>
      </c>
      <c r="G164" s="30" t="n">
        <f aca="false">SUM(G165:G168)</f>
        <v>126439</v>
      </c>
      <c r="H164" s="30" t="n">
        <f aca="false">SUM(H165:H168)</f>
        <v>145992.97282</v>
      </c>
      <c r="I164" s="30" t="n">
        <f aca="false">SUM(I165:I168)</f>
        <v>169624.2406</v>
      </c>
      <c r="J164" s="30" t="n">
        <f aca="false">SUM(J165:J168)</f>
        <v>193312.78464</v>
      </c>
      <c r="K164" s="30" t="n">
        <f aca="false">SUM(K165:K168)</f>
        <v>193312.78464</v>
      </c>
      <c r="L164" s="30" t="n">
        <f aca="false">SUM(L165:L168)</f>
        <v>193312.78464</v>
      </c>
    </row>
    <row r="165" customFormat="false" ht="26.5" hidden="false" customHeight="true" outlineLevel="0" collapsed="false">
      <c r="A165" s="20"/>
      <c r="B165" s="54"/>
      <c r="C165" s="54"/>
      <c r="D165" s="54"/>
      <c r="E165" s="24" t="s">
        <v>19</v>
      </c>
      <c r="F165" s="31"/>
      <c r="G165" s="26"/>
      <c r="H165" s="27"/>
      <c r="I165" s="28"/>
      <c r="J165" s="28"/>
      <c r="K165" s="28"/>
      <c r="L165" s="28"/>
    </row>
    <row r="166" customFormat="false" ht="26.5" hidden="false" customHeight="true" outlineLevel="0" collapsed="false">
      <c r="A166" s="20"/>
      <c r="B166" s="54"/>
      <c r="C166" s="54"/>
      <c r="D166" s="54"/>
      <c r="E166" s="24" t="s">
        <v>20</v>
      </c>
      <c r="F166" s="25" t="n">
        <f aca="false">G166+H166+I166+J166+K166+L166</f>
        <v>1021994.56734</v>
      </c>
      <c r="G166" s="31" t="n">
        <f aca="false">126439</f>
        <v>126439</v>
      </c>
      <c r="H166" s="31" t="n">
        <f aca="false">137983.49482+8009.478</f>
        <v>145992.97282</v>
      </c>
      <c r="I166" s="31" t="n">
        <f aca="false">154166.74421-13601.57664+2000+27059.07303</f>
        <v>169624.2406</v>
      </c>
      <c r="J166" s="31" t="n">
        <f aca="false">77325.11385+115987.67079</f>
        <v>193312.78464</v>
      </c>
      <c r="K166" s="31" t="n">
        <f aca="false">77325.11385+115987.67079</f>
        <v>193312.78464</v>
      </c>
      <c r="L166" s="31" t="n">
        <f aca="false">77325.11385+115987.67079</f>
        <v>193312.78464</v>
      </c>
    </row>
    <row r="167" customFormat="false" ht="26.5" hidden="false" customHeight="true" outlineLevel="0" collapsed="false">
      <c r="A167" s="20"/>
      <c r="B167" s="54"/>
      <c r="C167" s="54"/>
      <c r="D167" s="54"/>
      <c r="E167" s="24" t="s">
        <v>21</v>
      </c>
      <c r="F167" s="31"/>
      <c r="G167" s="26"/>
      <c r="H167" s="27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54"/>
      <c r="C168" s="54"/>
      <c r="D168" s="54"/>
      <c r="E168" s="29" t="s">
        <v>22</v>
      </c>
      <c r="F168" s="31"/>
      <c r="G168" s="26"/>
      <c r="H168" s="27"/>
      <c r="I168" s="28"/>
      <c r="J168" s="28"/>
      <c r="K168" s="28"/>
      <c r="L168" s="28"/>
    </row>
    <row r="169" customFormat="false" ht="25.7" hidden="true" customHeight="true" outlineLevel="0" collapsed="false">
      <c r="A169" s="36" t="s">
        <v>81</v>
      </c>
      <c r="B169" s="13" t="s">
        <v>82</v>
      </c>
      <c r="C169" s="13"/>
      <c r="D169" s="13" t="s">
        <v>17</v>
      </c>
      <c r="E169" s="22" t="s">
        <v>18</v>
      </c>
      <c r="F169" s="30" t="n">
        <f aca="false">SUM(F170:F173)</f>
        <v>0</v>
      </c>
      <c r="G169" s="30" t="n">
        <f aca="false">SUM(G170:G173)</f>
        <v>0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true" customHeight="true" outlineLevel="0" collapsed="false">
      <c r="A170" s="36"/>
      <c r="B170" s="13"/>
      <c r="C170" s="13"/>
      <c r="D170" s="13"/>
      <c r="E170" s="24" t="s">
        <v>19</v>
      </c>
      <c r="F170" s="25" t="n">
        <f aca="false">G170+H170+I170+J170+K170+L170</f>
        <v>0</v>
      </c>
      <c r="G170" s="31" t="n">
        <f aca="false">1039.491-1039.491</f>
        <v>0</v>
      </c>
      <c r="H170" s="31" t="n">
        <f aca="false">1081.07-1081.07</f>
        <v>0</v>
      </c>
      <c r="I170" s="31" t="n">
        <f aca="false">1124.312-1124.312</f>
        <v>0</v>
      </c>
      <c r="J170" s="31" t="n">
        <v>0</v>
      </c>
      <c r="K170" s="31" t="n">
        <v>0</v>
      </c>
      <c r="L170" s="31" t="n">
        <v>0</v>
      </c>
    </row>
    <row r="171" customFormat="false" ht="25.7" hidden="true" customHeight="true" outlineLevel="0" collapsed="false">
      <c r="A171" s="36"/>
      <c r="B171" s="13"/>
      <c r="C171" s="13"/>
      <c r="D171" s="13"/>
      <c r="E171" s="24" t="s">
        <v>20</v>
      </c>
      <c r="F171" s="31"/>
      <c r="G171" s="26"/>
      <c r="H171" s="27"/>
      <c r="I171" s="28"/>
      <c r="J171" s="28"/>
      <c r="K171" s="28"/>
      <c r="L171" s="28"/>
    </row>
    <row r="172" customFormat="false" ht="25.7" hidden="true" customHeight="true" outlineLevel="0" collapsed="false">
      <c r="A172" s="36"/>
      <c r="B172" s="13"/>
      <c r="C172" s="13"/>
      <c r="D172" s="13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5.7" hidden="true" customHeight="true" outlineLevel="0" collapsed="false">
      <c r="A173" s="36"/>
      <c r="B173" s="13"/>
      <c r="C173" s="13"/>
      <c r="D173" s="13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false" customHeight="true" outlineLevel="0" collapsed="false">
      <c r="A174" s="20" t="s">
        <v>81</v>
      </c>
      <c r="B174" s="13" t="s">
        <v>83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48348.2837</v>
      </c>
      <c r="G174" s="30" t="n">
        <f aca="false">SUM(G175:G178)</f>
        <v>8944.62115</v>
      </c>
      <c r="H174" s="30" t="n">
        <f aca="false">SUM(H175:H178)</f>
        <v>9402.97472</v>
      </c>
      <c r="I174" s="30" t="n">
        <f aca="false">SUM(I175:I178)</f>
        <v>9593.64821</v>
      </c>
      <c r="J174" s="30" t="n">
        <f aca="false">SUM(J175:J178)</f>
        <v>9981.19847</v>
      </c>
      <c r="K174" s="30" t="n">
        <f aca="false">SUM(K175:K178)</f>
        <v>10425.84115</v>
      </c>
      <c r="L174" s="30" t="n">
        <f aca="false">SUM(L175:L178)</f>
        <v>0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48348.2837</v>
      </c>
      <c r="G175" s="31" t="n">
        <f aca="false">8962.545-73.278+55.35415</f>
        <v>8944.62115</v>
      </c>
      <c r="H175" s="31" t="n">
        <f aca="false">5655.775+1.60178+3745.59794</f>
        <v>9402.97472</v>
      </c>
      <c r="I175" s="31" t="n">
        <f aca="false">9693.64821-100</f>
        <v>9593.64821</v>
      </c>
      <c r="J175" s="31" t="n">
        <f aca="false">4.9188+9976.27967</f>
        <v>9981.19847</v>
      </c>
      <c r="K175" s="31" t="n">
        <v>10425.84115</v>
      </c>
      <c r="L175" s="31" t="n">
        <v>0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5</v>
      </c>
      <c r="C179" s="13" t="s">
        <v>70</v>
      </c>
      <c r="D179" s="13" t="s">
        <v>17</v>
      </c>
      <c r="E179" s="22" t="s">
        <v>18</v>
      </c>
      <c r="F179" s="30" t="n">
        <f aca="false">SUM(F180:F183)</f>
        <v>141965.82935</v>
      </c>
      <c r="G179" s="30" t="n">
        <f aca="false">SUM(G180:G183)</f>
        <v>70191.545</v>
      </c>
      <c r="H179" s="30" t="n">
        <f aca="false">SUM(H180:H183)</f>
        <v>71774.28435</v>
      </c>
      <c r="I179" s="30" t="n">
        <f aca="false">SUM(I180:I183)</f>
        <v>0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8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141965.82935</v>
      </c>
      <c r="G181" s="31" t="n">
        <f aca="false">66215.743+3975.802</f>
        <v>70191.545</v>
      </c>
      <c r="H181" s="31" t="n">
        <f aca="false">7726.629+33451.142+13977.282+4628.50633+11990.72502</f>
        <v>71774.28435</v>
      </c>
      <c r="I181" s="31" t="n">
        <v>0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6</v>
      </c>
      <c r="B184" s="13" t="s">
        <v>87</v>
      </c>
      <c r="C184" s="13" t="s">
        <v>9</v>
      </c>
      <c r="D184" s="13" t="s">
        <v>17</v>
      </c>
      <c r="E184" s="22" t="s">
        <v>18</v>
      </c>
      <c r="F184" s="30" t="n">
        <f aca="false">SUM(F185:F188)</f>
        <v>301.60199</v>
      </c>
      <c r="G184" s="30" t="n">
        <f aca="false">SUM(G185:G188)</f>
        <v>301.60199</v>
      </c>
      <c r="H184" s="30" t="n">
        <f aca="false">SUM(H185:H188)</f>
        <v>0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0</v>
      </c>
      <c r="G185" s="34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301.60199</v>
      </c>
      <c r="G186" s="39" t="n">
        <f aca="false">346.993-45.39101</f>
        <v>301.60199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4.85" hidden="false" customHeight="true" outlineLevel="0" collapsed="false">
      <c r="A189" s="20" t="s">
        <v>88</v>
      </c>
      <c r="B189" s="13" t="s">
        <v>89</v>
      </c>
      <c r="C189" s="13" t="s">
        <v>90</v>
      </c>
      <c r="D189" s="13" t="s">
        <v>17</v>
      </c>
      <c r="E189" s="22" t="s">
        <v>18</v>
      </c>
      <c r="F189" s="30" t="n">
        <f aca="false">F191</f>
        <v>33772.52126</v>
      </c>
      <c r="G189" s="30" t="n">
        <f aca="false">G191</f>
        <v>0</v>
      </c>
      <c r="H189" s="30" t="n">
        <f aca="false">H191</f>
        <v>0</v>
      </c>
      <c r="I189" s="53" t="n">
        <f aca="false">SUM(I190:I193)</f>
        <v>8654.54926</v>
      </c>
      <c r="J189" s="53" t="n">
        <f aca="false">SUM(J190:J193)</f>
        <v>8046.506</v>
      </c>
      <c r="K189" s="53" t="n">
        <f aca="false">SUM(K190:K193)</f>
        <v>8368.367</v>
      </c>
      <c r="L189" s="53" t="n">
        <f aca="false">SUM(L190:L193)</f>
        <v>8703.099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8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3772.52126</v>
      </c>
      <c r="G191" s="31" t="n">
        <v>0</v>
      </c>
      <c r="H191" s="31" t="n">
        <v>0</v>
      </c>
      <c r="I191" s="31" t="n">
        <f aca="false">8365.621+288.92826</f>
        <v>8654.54926</v>
      </c>
      <c r="J191" s="31" t="n">
        <f aca="false">262.22+7784.286</f>
        <v>8046.506</v>
      </c>
      <c r="K191" s="31" t="n">
        <f aca="false">274.3836+8093.9834</f>
        <v>8368.367</v>
      </c>
      <c r="L191" s="31" t="n">
        <f aca="false">282.6778+8420.4212</f>
        <v>8703.099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8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8"/>
      <c r="J193" s="28"/>
      <c r="K193" s="28"/>
      <c r="L193" s="28"/>
    </row>
    <row r="194" customFormat="false" ht="26.5" hidden="false" customHeight="true" outlineLevel="0" collapsed="false">
      <c r="A194" s="20" t="s">
        <v>91</v>
      </c>
      <c r="B194" s="13" t="s">
        <v>92</v>
      </c>
      <c r="C194" s="13" t="s">
        <v>90</v>
      </c>
      <c r="D194" s="13" t="s">
        <v>17</v>
      </c>
      <c r="E194" s="22" t="s">
        <v>18</v>
      </c>
      <c r="F194" s="30" t="n">
        <f aca="false">F196</f>
        <v>3163.854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1142.32</v>
      </c>
      <c r="J194" s="53" t="n">
        <f aca="false">SUM(J195:J198)</f>
        <v>609.45</v>
      </c>
      <c r="K194" s="53" t="n">
        <f aca="false">SUM(K195:K198)</f>
        <v>764.006</v>
      </c>
      <c r="L194" s="53" t="n">
        <f aca="false">SUM(L195:L198)</f>
        <v>648.078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8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163.854</v>
      </c>
      <c r="G196" s="31" t="n">
        <v>0</v>
      </c>
      <c r="H196" s="31" t="n">
        <v>0</v>
      </c>
      <c r="I196" s="31" t="n">
        <v>1142.32</v>
      </c>
      <c r="J196" s="31" t="n">
        <v>609.45</v>
      </c>
      <c r="K196" s="31" t="n">
        <v>764.006</v>
      </c>
      <c r="L196" s="31" t="n">
        <v>648.078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3</v>
      </c>
      <c r="B199" s="13" t="s">
        <v>94</v>
      </c>
      <c r="C199" s="13" t="s">
        <v>90</v>
      </c>
      <c r="D199" s="13" t="s">
        <v>17</v>
      </c>
      <c r="E199" s="22" t="s">
        <v>18</v>
      </c>
      <c r="F199" s="30" t="n">
        <f aca="false">F201</f>
        <v>5215.3506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381.5316</v>
      </c>
      <c r="J199" s="53" t="n">
        <f aca="false">SUM(J200:J203)</f>
        <v>1228.158</v>
      </c>
      <c r="K199" s="53" t="n">
        <f aca="false">SUM(K200:K203)</f>
        <v>1277.285</v>
      </c>
      <c r="L199" s="53" t="n">
        <f aca="false">SUM(L200:L203)</f>
        <v>1328.37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5215.3506</v>
      </c>
      <c r="G201" s="31" t="n">
        <v>0</v>
      </c>
      <c r="H201" s="31" t="n">
        <v>0</v>
      </c>
      <c r="I201" s="31" t="n">
        <f aca="false">1251.76+129.7716</f>
        <v>1381.5316</v>
      </c>
      <c r="J201" s="31" t="n">
        <f aca="false">39.5896+1046.275+142.2934</f>
        <v>1228.158</v>
      </c>
      <c r="K201" s="31" t="n">
        <f aca="false">38.4954+1096.4962+142.2934</f>
        <v>1277.285</v>
      </c>
      <c r="L201" s="31" t="n">
        <f aca="false">39.3652+1146.7174+142.2934</f>
        <v>1328.37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5.7" hidden="false" customHeight="true" outlineLevel="0" collapsed="false">
      <c r="A204" s="20" t="s">
        <v>95</v>
      </c>
      <c r="B204" s="13" t="s">
        <v>96</v>
      </c>
      <c r="C204" s="13" t="s">
        <v>90</v>
      </c>
      <c r="D204" s="13" t="s">
        <v>17</v>
      </c>
      <c r="E204" s="22" t="s">
        <v>18</v>
      </c>
      <c r="F204" s="30" t="n">
        <f aca="false">F206</f>
        <v>325228.76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75362.363</v>
      </c>
      <c r="J204" s="53" t="n">
        <f aca="false">SUM(J205:J208)</f>
        <v>83288.801</v>
      </c>
      <c r="K204" s="53" t="n">
        <f aca="false">SUM(K205:K208)</f>
        <v>83288.801</v>
      </c>
      <c r="L204" s="53" t="n">
        <f aca="false">SUM(L205:L208)</f>
        <v>83288.801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8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325228.766</v>
      </c>
      <c r="G206" s="31" t="n">
        <v>0</v>
      </c>
      <c r="H206" s="31" t="n">
        <v>0</v>
      </c>
      <c r="I206" s="31" t="n">
        <f aca="false">64952.842+387.07001+10022.45099</f>
        <v>75362.363</v>
      </c>
      <c r="J206" s="31" t="n">
        <f aca="false">1515.856+81772.945</f>
        <v>83288.801</v>
      </c>
      <c r="K206" s="31" t="n">
        <f aca="false">1515.856+81772.945</f>
        <v>83288.801</v>
      </c>
      <c r="L206" s="31" t="n">
        <f aca="false">1515.856+81772.945</f>
        <v>83288.801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5"/>
      <c r="B209" s="56" t="s">
        <v>97</v>
      </c>
      <c r="C209" s="20"/>
      <c r="D209" s="20"/>
      <c r="E209" s="57" t="s">
        <v>18</v>
      </c>
      <c r="F209" s="40" t="n">
        <f aca="false">F210+F211+F212+F213</f>
        <v>3308132.61151</v>
      </c>
      <c r="G209" s="40" t="n">
        <f aca="false">G210+G211+G212+G213</f>
        <v>463811.33364</v>
      </c>
      <c r="H209" s="40" t="n">
        <f aca="false">H210+H211+H212+H213</f>
        <v>532421.81366</v>
      </c>
      <c r="I209" s="40" t="n">
        <f aca="false">I210+I211+I212+I213</f>
        <v>558092.35467</v>
      </c>
      <c r="J209" s="40" t="n">
        <f aca="false">J210+J211+J212+J213</f>
        <v>588741.20411</v>
      </c>
      <c r="K209" s="40" t="n">
        <f aca="false">K210+K211+K212+K213</f>
        <v>587610.92579</v>
      </c>
      <c r="L209" s="40" t="n">
        <f aca="false">L210+L211+L212+L213</f>
        <v>577454.97964</v>
      </c>
    </row>
    <row r="210" customFormat="false" ht="23.25" hidden="false" customHeight="true" outlineLevel="0" collapsed="false">
      <c r="A210" s="55"/>
      <c r="B210" s="20"/>
      <c r="C210" s="20"/>
      <c r="D210" s="20"/>
      <c r="E210" s="24" t="s">
        <v>19</v>
      </c>
      <c r="F210" s="40" t="n">
        <f aca="false">F160+F170+F175+F185</f>
        <v>304594.4937</v>
      </c>
      <c r="G210" s="40" t="n">
        <f aca="false">G120</f>
        <v>48796.01915</v>
      </c>
      <c r="H210" s="40" t="n">
        <f aca="false">H120</f>
        <v>52320.37372</v>
      </c>
      <c r="I210" s="40" t="n">
        <f aca="false">I120</f>
        <v>57558.77821</v>
      </c>
      <c r="J210" s="40" t="n">
        <f aca="false">J120</f>
        <v>52350.94947</v>
      </c>
      <c r="K210" s="40" t="n">
        <f aca="false">K120</f>
        <v>51997.10715</v>
      </c>
      <c r="L210" s="40" t="n">
        <f aca="false">L120</f>
        <v>41571.266</v>
      </c>
    </row>
    <row r="211" customFormat="false" ht="23.25" hidden="false" customHeight="true" outlineLevel="0" collapsed="false">
      <c r="A211" s="55"/>
      <c r="B211" s="20"/>
      <c r="C211" s="20"/>
      <c r="D211" s="20"/>
      <c r="E211" s="24" t="s">
        <v>20</v>
      </c>
      <c r="F211" s="40" t="n">
        <f aca="false">F141+F146+F151+F156+F166+F181+F186+F131+F136+F191+F196+F201+F206</f>
        <v>2964048.32876</v>
      </c>
      <c r="G211" s="40" t="n">
        <f aca="false">G121</f>
        <v>407748.19131</v>
      </c>
      <c r="H211" s="40" t="n">
        <f aca="false">H121</f>
        <v>472924.68307</v>
      </c>
      <c r="I211" s="40" t="n">
        <f aca="false">I121</f>
        <v>492098.14346</v>
      </c>
      <c r="J211" s="40" t="n">
        <f aca="false">J121</f>
        <v>530265.39864</v>
      </c>
      <c r="K211" s="40" t="n">
        <f aca="false">K121</f>
        <v>530371.00864</v>
      </c>
      <c r="L211" s="40" t="n">
        <f aca="false">L121</f>
        <v>530640.90364</v>
      </c>
    </row>
    <row r="212" customFormat="false" ht="23.25" hidden="false" customHeight="true" outlineLevel="0" collapsed="false">
      <c r="A212" s="55"/>
      <c r="B212" s="20"/>
      <c r="C212" s="20"/>
      <c r="D212" s="20"/>
      <c r="E212" s="24" t="s">
        <v>21</v>
      </c>
      <c r="F212" s="40" t="n">
        <f aca="false">F22+F27+F32+F37+F42+F47+F62+F67+F77+F82+F92+F97+F107+F117+F122</f>
        <v>39489.78905</v>
      </c>
      <c r="G212" s="40" t="n">
        <f aca="false">G14+G104+G109+G137</f>
        <v>7267.12318</v>
      </c>
      <c r="H212" s="40" t="n">
        <f aca="false">H14+H104+H109+H122</f>
        <v>7176.75687</v>
      </c>
      <c r="I212" s="40" t="n">
        <f aca="false">I14+I104+I109+I122</f>
        <v>8435.433</v>
      </c>
      <c r="J212" s="40" t="n">
        <f aca="false">J14+J104+J109+J122</f>
        <v>6124.856</v>
      </c>
      <c r="K212" s="40" t="n">
        <f aca="false">K14+K104+K109+K122</f>
        <v>5242.81</v>
      </c>
      <c r="L212" s="40" t="n">
        <f aca="false">L14+L104+L109+L122</f>
        <v>5242.81</v>
      </c>
    </row>
    <row r="213" customFormat="false" ht="23.25" hidden="false" customHeight="true" outlineLevel="0" collapsed="false">
      <c r="A213" s="55"/>
      <c r="B213" s="20"/>
      <c r="C213" s="20"/>
      <c r="D213" s="20"/>
      <c r="E213" s="29" t="s">
        <v>22</v>
      </c>
      <c r="F213" s="58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11-28T11:22:21Z</cp:lastPrinted>
  <dcterms:modified xsi:type="dcterms:W3CDTF">2024-11-28T11:20:36Z</dcterms:modified>
  <cp:revision>60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